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x</t>
  </si>
  <si>
    <t xml:space="preserve">y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y</a:t>
            </a:r>
          </a:p>
        </c:rich>
      </c:tx>
      <c:layout>
        <c:manualLayout>
          <c:xMode val="edge"/>
          <c:yMode val="edge"/>
          <c:x val="0.492201339382156"/>
          <c:y val="0.0293124322946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872326636423"/>
          <c:y val="0.0713694003695915"/>
          <c:w val="0.967682004752646"/>
          <c:h val="0.922831835850379"/>
        </c:manualLayout>
      </c:layout>
      <c:scatterChart>
        <c:scatterStyle val="line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9</c:v>
                </c:pt>
                <c:pt idx="90">
                  <c:v>8.99999999999999</c:v>
                </c:pt>
                <c:pt idx="91">
                  <c:v>9.09999999999999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</c:numCache>
            </c:numRef>
          </c:xVal>
          <c:yVal>
            <c:numRef>
              <c:f>Sheet1!$B$2:$B$102</c:f>
              <c:numCache>
                <c:formatCode>General</c:formatCode>
                <c:ptCount val="101"/>
                <c:pt idx="0">
                  <c:v>0</c:v>
                </c:pt>
                <c:pt idx="1">
                  <c:v>0.0949644834629023</c:v>
                </c:pt>
                <c:pt idx="2">
                  <c:v>0.179763444319535</c:v>
                </c:pt>
                <c:pt idx="3">
                  <c:v>0.254356599068196</c:v>
                </c:pt>
                <c:pt idx="4">
                  <c:v>0.318828772660741</c:v>
                </c:pt>
                <c:pt idx="5">
                  <c:v>0.373376984889383</c:v>
                </c:pt>
                <c:pt idx="6">
                  <c:v>0.418297432461834</c:v>
                </c:pt>
                <c:pt idx="7">
                  <c:v>0.453972531382536</c:v>
                </c:pt>
                <c:pt idx="8">
                  <c:v>0.480858167875714</c:v>
                </c:pt>
                <c:pt idx="9">
                  <c:v>0.499471289501368</c:v>
                </c:pt>
                <c:pt idx="10">
                  <c:v>0.510377951544573</c:v>
                </c:pt>
                <c:pt idx="11">
                  <c:v>0.514181917397139</c:v>
                </c:pt>
                <c:pt idx="12">
                  <c:v>0.511513895673254</c:v>
                </c:pt>
                <c:pt idx="13">
                  <c:v>0.503021481360554</c:v>
                </c:pt>
                <c:pt idx="14">
                  <c:v>0.489359853537482</c:v>
                </c:pt>
                <c:pt idx="15">
                  <c:v>0.471183268198602</c:v>
                </c:pt>
                <c:pt idx="16">
                  <c:v>0.449137371613558</c:v>
                </c:pt>
                <c:pt idx="17">
                  <c:v>0.423852347475489</c:v>
                </c:pt>
                <c:pt idx="18">
                  <c:v>0.395936899925336</c:v>
                </c:pt>
                <c:pt idx="19">
                  <c:v>0.365973064407315</c:v>
                </c:pt>
                <c:pt idx="20">
                  <c:v>0.334511829239262</c:v>
                </c:pt>
                <c:pt idx="21">
                  <c:v>0.302069542776773</c:v>
                </c:pt>
                <c:pt idx="22">
                  <c:v>0.269125074105427</c:v>
                </c:pt>
                <c:pt idx="23">
                  <c:v>0.236117689292758</c:v>
                </c:pt>
                <c:pt idx="24">
                  <c:v>0.203445600341813</c:v>
                </c:pt>
                <c:pt idx="25">
                  <c:v>0.171465140072987</c:v>
                </c:pt>
                <c:pt idx="26">
                  <c:v>0.140490513173997</c:v>
                </c:pt>
                <c:pt idx="27">
                  <c:v>0.110794071546628</c:v>
                </c:pt>
                <c:pt idx="28">
                  <c:v>0.0826070607848612</c:v>
                </c:pt>
                <c:pt idx="29">
                  <c:v>0.0561207840799717</c:v>
                </c:pt>
                <c:pt idx="30">
                  <c:v>0.0314881299985459</c:v>
                </c:pt>
                <c:pt idx="31">
                  <c:v>0.00882541135183968</c:v>
                </c:pt>
                <c:pt idx="32">
                  <c:v>-0.011785536298949</c:v>
                </c:pt>
                <c:pt idx="33">
                  <c:v>-0.0302950461455282</c:v>
                </c:pt>
                <c:pt idx="34">
                  <c:v>-0.0466831490585809</c:v>
                </c:pt>
                <c:pt idx="35">
                  <c:v>-0.0609569847719006</c:v>
                </c:pt>
                <c:pt idx="36">
                  <c:v>-0.0731481372919627</c:v>
                </c:pt>
                <c:pt idx="37">
                  <c:v>-0.0833099334069994</c:v>
                </c:pt>
                <c:pt idx="38">
                  <c:v>-0.0915147399087761</c:v>
                </c:pt>
                <c:pt idx="39">
                  <c:v>-0.0978512917665222</c:v>
                </c:pt>
                <c:pt idx="40">
                  <c:v>-0.102422080056674</c:v>
                </c:pt>
                <c:pt idx="41">
                  <c:v>-0.105340825000984</c:v>
                </c:pt>
                <c:pt idx="42">
                  <c:v>-0.106730056041602</c:v>
                </c:pt>
                <c:pt idx="43">
                  <c:v>-0.106718817523027</c:v>
                </c:pt>
                <c:pt idx="44">
                  <c:v>-0.105440515291105</c:v>
                </c:pt>
                <c:pt idx="45">
                  <c:v>-0.103030916387769</c:v>
                </c:pt>
                <c:pt idx="46">
                  <c:v>-0.0996263110420435</c:v>
                </c:pt>
                <c:pt idx="47">
                  <c:v>-0.0953618433537315</c:v>
                </c:pt>
                <c:pt idx="48">
                  <c:v>-0.0903700144529357</c:v>
                </c:pt>
                <c:pt idx="49">
                  <c:v>-0.0847793595090304</c:v>
                </c:pt>
                <c:pt idx="50">
                  <c:v>-0.0787132977661469</c:v>
                </c:pt>
                <c:pt idx="51">
                  <c:v>-0.0722891528044777</c:v>
                </c:pt>
                <c:pt idx="52">
                  <c:v>-0.0656173384704482</c:v>
                </c:pt>
                <c:pt idx="53">
                  <c:v>-0.0588007043838196</c:v>
                </c:pt>
                <c:pt idx="54">
                  <c:v>-0.0519340336132701</c:v>
                </c:pt>
                <c:pt idx="55">
                  <c:v>-0.0451036840087993</c:v>
                </c:pt>
                <c:pt idx="56">
                  <c:v>-0.0383873637822267</c:v>
                </c:pt>
                <c:pt idx="57">
                  <c:v>-0.0318540312271523</c:v>
                </c:pt>
                <c:pt idx="58">
                  <c:v>-0.0255639079565696</c:v>
                </c:pt>
                <c:pt idx="59">
                  <c:v>-0.0195685946981952</c:v>
                </c:pt>
                <c:pt idx="60">
                  <c:v>-0.0139112785118707</c:v>
                </c:pt>
                <c:pt idx="61">
                  <c:v>-0.00862702026672308</c:v>
                </c:pt>
                <c:pt idx="62">
                  <c:v>-0.00374311132428525</c:v>
                </c:pt>
                <c:pt idx="63">
                  <c:v>0.000720511396685142</c:v>
                </c:pt>
                <c:pt idx="64">
                  <c:v>0.0047508024616318</c:v>
                </c:pt>
                <c:pt idx="65">
                  <c:v>0.00834110712687419</c:v>
                </c:pt>
                <c:pt idx="66">
                  <c:v>0.0114906322628742</c:v>
                </c:pt>
                <c:pt idx="67">
                  <c:v>0.0142038979726115</c:v>
                </c:pt>
                <c:pt idx="68">
                  <c:v>0.01649017825855</c:v>
                </c:pt>
                <c:pt idx="69">
                  <c:v>0.0183629384268829</c:v>
                </c:pt>
                <c:pt idx="70">
                  <c:v>0.0198392762248361</c:v>
                </c:pt>
                <c:pt idx="71">
                  <c:v>0.0209393729967125</c:v>
                </c:pt>
                <c:pt idx="72">
                  <c:v>0.0216859604271498</c:v>
                </c:pt>
                <c:pt idx="73">
                  <c:v>0.0221038077249265</c:v>
                </c:pt>
                <c:pt idx="74">
                  <c:v>0.0222192333959071</c:v>
                </c:pt>
                <c:pt idx="75">
                  <c:v>0.0220596450667308</c:v>
                </c:pt>
                <c:pt idx="76">
                  <c:v>0.0216531101581111</c:v>
                </c:pt>
                <c:pt idx="77">
                  <c:v>0.0210279595736793</c:v>
                </c:pt>
                <c:pt idx="78">
                  <c:v>0.0202124259718701</c:v>
                </c:pt>
                <c:pt idx="79">
                  <c:v>0.0192343176282298</c:v>
                </c:pt>
                <c:pt idx="80">
                  <c:v>0.0181207283767452</c:v>
                </c:pt>
                <c:pt idx="81">
                  <c:v>0.0168977836435707</c:v>
                </c:pt>
                <c:pt idx="82">
                  <c:v>0.0155904221563722</c:v>
                </c:pt>
                <c:pt idx="83">
                  <c:v>0.0142222125282393</c:v>
                </c:pt>
                <c:pt idx="84">
                  <c:v>0.0128152035769343</c:v>
                </c:pt>
                <c:pt idx="85">
                  <c:v>0.0113898069477831</c:v>
                </c:pt>
                <c:pt idx="86">
                  <c:v>0.00996471036089414</c:v>
                </c:pt>
                <c:pt idx="87">
                  <c:v>0.00855681959929591</c:v>
                </c:pt>
                <c:pt idx="88">
                  <c:v>0.00718122719228095</c:v>
                </c:pt>
                <c:pt idx="89">
                  <c:v>0.00585120562570843</c:v>
                </c:pt>
                <c:pt idx="90">
                  <c:v>0.00457822282589647</c:v>
                </c:pt>
                <c:pt idx="91">
                  <c:v>0.00337197761349838</c:v>
                </c:pt>
                <c:pt idx="92">
                  <c:v>0.00224045280567139</c:v>
                </c:pt>
                <c:pt idx="93">
                  <c:v>0.00118998365607002</c:v>
                </c:pt>
                <c:pt idx="94">
                  <c:v>0.000225339359810876</c:v>
                </c:pt>
                <c:pt idx="95">
                  <c:v>-0.000650184588408414</c:v>
                </c:pt>
                <c:pt idx="96">
                  <c:v>-0.00143466531333483</c:v>
                </c:pt>
                <c:pt idx="97">
                  <c:v>-0.00212744478655883</c:v>
                </c:pt>
                <c:pt idx="98">
                  <c:v>-0.00272901727973438</c:v>
                </c:pt>
                <c:pt idx="99">
                  <c:v>-0.00324091383532986</c:v>
                </c:pt>
                <c:pt idx="100">
                  <c:v>-0.0036655854115561</c:v>
                </c:pt>
              </c:numCache>
            </c:numRef>
          </c:yVal>
          <c:smooth val="1"/>
        </c:ser>
        <c:axId val="36389999"/>
        <c:axId val="19041509"/>
      </c:scatterChart>
      <c:valAx>
        <c:axId val="3638999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041509"/>
        <c:crossesAt val="0"/>
        <c:crossBetween val="midCat"/>
      </c:valAx>
      <c:valAx>
        <c:axId val="190415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38999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1" t="n">
        <v>0</v>
      </c>
      <c r="B2" s="1" t="n">
        <f aca="false">SIN(A2)*EXP(-A2/2)</f>
        <v>0</v>
      </c>
    </row>
    <row r="3" customFormat="false" ht="15" hidden="false" customHeight="false" outlineLevel="0" collapsed="false">
      <c r="A3" s="1" t="n">
        <v>0.1</v>
      </c>
      <c r="B3" s="1" t="n">
        <f aca="false">SIN(A3)*EXP(-A3/2)</f>
        <v>0.0949644834629023</v>
      </c>
    </row>
    <row r="4" customFormat="false" ht="15" hidden="false" customHeight="false" outlineLevel="0" collapsed="false">
      <c r="A4" s="1" t="n">
        <v>0.2</v>
      </c>
      <c r="B4" s="1" t="n">
        <f aca="false">SIN(A4)*EXP(-A4/2)</f>
        <v>0.179763444319535</v>
      </c>
    </row>
    <row r="5" customFormat="false" ht="15" hidden="false" customHeight="false" outlineLevel="0" collapsed="false">
      <c r="A5" s="1" t="n">
        <v>0.3</v>
      </c>
      <c r="B5" s="1" t="n">
        <f aca="false">SIN(A5)*EXP(-A5/2)</f>
        <v>0.254356599068196</v>
      </c>
    </row>
    <row r="6" customFormat="false" ht="15" hidden="false" customHeight="false" outlineLevel="0" collapsed="false">
      <c r="A6" s="1" t="n">
        <v>0.4</v>
      </c>
      <c r="B6" s="1" t="n">
        <f aca="false">SIN(A6)*EXP(-A6/2)</f>
        <v>0.318828772660741</v>
      </c>
    </row>
    <row r="7" customFormat="false" ht="15" hidden="false" customHeight="false" outlineLevel="0" collapsed="false">
      <c r="A7" s="1" t="n">
        <v>0.5</v>
      </c>
      <c r="B7" s="1" t="n">
        <f aca="false">SIN(A7)*EXP(-A7/2)</f>
        <v>0.373376984889383</v>
      </c>
    </row>
    <row r="8" customFormat="false" ht="15" hidden="false" customHeight="false" outlineLevel="0" collapsed="false">
      <c r="A8" s="1" t="n">
        <v>0.6</v>
      </c>
      <c r="B8" s="1" t="n">
        <f aca="false">SIN(A8)*EXP(-A8/2)</f>
        <v>0.418297432461834</v>
      </c>
    </row>
    <row r="9" customFormat="false" ht="15" hidden="false" customHeight="false" outlineLevel="0" collapsed="false">
      <c r="A9" s="1" t="n">
        <v>0.7</v>
      </c>
      <c r="B9" s="1" t="n">
        <f aca="false">SIN(A9)*EXP(-A9/2)</f>
        <v>0.453972531382536</v>
      </c>
    </row>
    <row r="10" customFormat="false" ht="15" hidden="false" customHeight="false" outlineLevel="0" collapsed="false">
      <c r="A10" s="1" t="n">
        <v>0.8</v>
      </c>
      <c r="B10" s="1" t="n">
        <f aca="false">SIN(A10)*EXP(-A10/2)</f>
        <v>0.480858167875714</v>
      </c>
    </row>
    <row r="11" customFormat="false" ht="15" hidden="false" customHeight="false" outlineLevel="0" collapsed="false">
      <c r="A11" s="1" t="n">
        <v>0.9</v>
      </c>
      <c r="B11" s="1" t="n">
        <f aca="false">SIN(A11)*EXP(-A11/2)</f>
        <v>0.499471289501368</v>
      </c>
    </row>
    <row r="12" customFormat="false" ht="15" hidden="false" customHeight="false" outlineLevel="0" collapsed="false">
      <c r="A12" s="1" t="n">
        <v>1</v>
      </c>
      <c r="B12" s="1" t="n">
        <f aca="false">SIN(A12)*EXP(-A12/2)</f>
        <v>0.510377951544573</v>
      </c>
    </row>
    <row r="13" customFormat="false" ht="15" hidden="false" customHeight="false" outlineLevel="0" collapsed="false">
      <c r="A13" s="1" t="n">
        <v>1.1</v>
      </c>
      <c r="B13" s="1" t="n">
        <f aca="false">SIN(A13)*EXP(-A13/2)</f>
        <v>0.514181917397139</v>
      </c>
    </row>
    <row r="14" customFormat="false" ht="15" hidden="false" customHeight="false" outlineLevel="0" collapsed="false">
      <c r="A14" s="1" t="n">
        <v>1.2</v>
      </c>
      <c r="B14" s="1" t="n">
        <f aca="false">SIN(A14)*EXP(-A14/2)</f>
        <v>0.511513895673254</v>
      </c>
    </row>
    <row r="15" customFormat="false" ht="15" hidden="false" customHeight="false" outlineLevel="0" collapsed="false">
      <c r="A15" s="1" t="n">
        <v>1.3</v>
      </c>
      <c r="B15" s="1" t="n">
        <f aca="false">SIN(A15)*EXP(-A15/2)</f>
        <v>0.503021481360554</v>
      </c>
    </row>
    <row r="16" customFormat="false" ht="15" hidden="false" customHeight="false" outlineLevel="0" collapsed="false">
      <c r="A16" s="1" t="n">
        <v>1.4</v>
      </c>
      <c r="B16" s="1" t="n">
        <f aca="false">SIN(A16)*EXP(-A16/2)</f>
        <v>0.489359853537482</v>
      </c>
    </row>
    <row r="17" customFormat="false" ht="15" hidden="false" customHeight="false" outlineLevel="0" collapsed="false">
      <c r="A17" s="1" t="n">
        <v>1.5</v>
      </c>
      <c r="B17" s="1" t="n">
        <f aca="false">SIN(A17)*EXP(-A17/2)</f>
        <v>0.471183268198602</v>
      </c>
    </row>
    <row r="18" customFormat="false" ht="15" hidden="false" customHeight="false" outlineLevel="0" collapsed="false">
      <c r="A18" s="1" t="n">
        <v>1.6</v>
      </c>
      <c r="B18" s="1" t="n">
        <f aca="false">SIN(A18)*EXP(-A18/2)</f>
        <v>0.449137371613558</v>
      </c>
    </row>
    <row r="19" customFormat="false" ht="15" hidden="false" customHeight="false" outlineLevel="0" collapsed="false">
      <c r="A19" s="1" t="n">
        <v>1.7</v>
      </c>
      <c r="B19" s="1" t="n">
        <f aca="false">SIN(A19)*EXP(-A19/2)</f>
        <v>0.423852347475489</v>
      </c>
    </row>
    <row r="20" customFormat="false" ht="15" hidden="false" customHeight="false" outlineLevel="0" collapsed="false">
      <c r="A20" s="1" t="n">
        <v>1.8</v>
      </c>
      <c r="B20" s="1" t="n">
        <f aca="false">SIN(A20)*EXP(-A20/2)</f>
        <v>0.395936899925336</v>
      </c>
    </row>
    <row r="21" customFormat="false" ht="15" hidden="false" customHeight="false" outlineLevel="0" collapsed="false">
      <c r="A21" s="1" t="n">
        <v>1.9</v>
      </c>
      <c r="B21" s="1" t="n">
        <f aca="false">SIN(A21)*EXP(-A21/2)</f>
        <v>0.365973064407315</v>
      </c>
    </row>
    <row r="22" customFormat="false" ht="15" hidden="false" customHeight="false" outlineLevel="0" collapsed="false">
      <c r="A22" s="1" t="n">
        <v>2</v>
      </c>
      <c r="B22" s="1" t="n">
        <f aca="false">SIN(A22)*EXP(-A22/2)</f>
        <v>0.334511829239262</v>
      </c>
    </row>
    <row r="23" customFormat="false" ht="15" hidden="false" customHeight="false" outlineLevel="0" collapsed="false">
      <c r="A23" s="1" t="n">
        <v>2.1</v>
      </c>
      <c r="B23" s="1" t="n">
        <f aca="false">SIN(A23)*EXP(-A23/2)</f>
        <v>0.302069542776773</v>
      </c>
    </row>
    <row r="24" customFormat="false" ht="15" hidden="false" customHeight="false" outlineLevel="0" collapsed="false">
      <c r="A24" s="1" t="n">
        <v>2.2</v>
      </c>
      <c r="B24" s="1" t="n">
        <f aca="false">SIN(A24)*EXP(-A24/2)</f>
        <v>0.269125074105427</v>
      </c>
    </row>
    <row r="25" customFormat="false" ht="15" hidden="false" customHeight="false" outlineLevel="0" collapsed="false">
      <c r="A25" s="1" t="n">
        <v>2.3</v>
      </c>
      <c r="B25" s="1" t="n">
        <f aca="false">SIN(A25)*EXP(-A25/2)</f>
        <v>0.236117689292758</v>
      </c>
    </row>
    <row r="26" customFormat="false" ht="15" hidden="false" customHeight="false" outlineLevel="0" collapsed="false">
      <c r="A26" s="1" t="n">
        <v>2.4</v>
      </c>
      <c r="B26" s="1" t="n">
        <f aca="false">SIN(A26)*EXP(-A26/2)</f>
        <v>0.203445600341813</v>
      </c>
    </row>
    <row r="27" customFormat="false" ht="15" hidden="false" customHeight="false" outlineLevel="0" collapsed="false">
      <c r="A27" s="1" t="n">
        <v>2.5</v>
      </c>
      <c r="B27" s="1" t="n">
        <f aca="false">SIN(A27)*EXP(-A27/2)</f>
        <v>0.171465140072987</v>
      </c>
    </row>
    <row r="28" customFormat="false" ht="15" hidden="false" customHeight="false" outlineLevel="0" collapsed="false">
      <c r="A28" s="1" t="n">
        <v>2.6</v>
      </c>
      <c r="B28" s="1" t="n">
        <f aca="false">SIN(A28)*EXP(-A28/2)</f>
        <v>0.140490513173997</v>
      </c>
    </row>
    <row r="29" customFormat="false" ht="15" hidden="false" customHeight="false" outlineLevel="0" collapsed="false">
      <c r="A29" s="1" t="n">
        <v>2.7</v>
      </c>
      <c r="B29" s="1" t="n">
        <f aca="false">SIN(A29)*EXP(-A29/2)</f>
        <v>0.110794071546628</v>
      </c>
    </row>
    <row r="30" customFormat="false" ht="15" hidden="false" customHeight="false" outlineLevel="0" collapsed="false">
      <c r="A30" s="1" t="n">
        <v>2.8</v>
      </c>
      <c r="B30" s="1" t="n">
        <f aca="false">SIN(A30)*EXP(-A30/2)</f>
        <v>0.0826070607848612</v>
      </c>
    </row>
    <row r="31" customFormat="false" ht="15" hidden="false" customHeight="false" outlineLevel="0" collapsed="false">
      <c r="A31" s="1" t="n">
        <v>2.9</v>
      </c>
      <c r="B31" s="1" t="n">
        <f aca="false">SIN(A31)*EXP(-A31/2)</f>
        <v>0.0561207840799717</v>
      </c>
    </row>
    <row r="32" customFormat="false" ht="15" hidden="false" customHeight="false" outlineLevel="0" collapsed="false">
      <c r="A32" s="1" t="n">
        <v>3</v>
      </c>
      <c r="B32" s="1" t="n">
        <f aca="false">SIN(A32)*EXP(-A32/2)</f>
        <v>0.0314881299985459</v>
      </c>
    </row>
    <row r="33" customFormat="false" ht="15" hidden="false" customHeight="false" outlineLevel="0" collapsed="false">
      <c r="A33" s="1" t="n">
        <v>3.1</v>
      </c>
      <c r="B33" s="1" t="n">
        <f aca="false">SIN(A33)*EXP(-A33/2)</f>
        <v>0.00882541135183968</v>
      </c>
    </row>
    <row r="34" customFormat="false" ht="15" hidden="false" customHeight="false" outlineLevel="0" collapsed="false">
      <c r="A34" s="1" t="n">
        <v>3.2</v>
      </c>
      <c r="B34" s="1" t="n">
        <f aca="false">SIN(A34)*EXP(-A34/2)</f>
        <v>-0.011785536298949</v>
      </c>
    </row>
    <row r="35" customFormat="false" ht="15" hidden="false" customHeight="false" outlineLevel="0" collapsed="false">
      <c r="A35" s="1" t="n">
        <v>3.3</v>
      </c>
      <c r="B35" s="1" t="n">
        <f aca="false">SIN(A35)*EXP(-A35/2)</f>
        <v>-0.0302950461455282</v>
      </c>
    </row>
    <row r="36" customFormat="false" ht="15" hidden="false" customHeight="false" outlineLevel="0" collapsed="false">
      <c r="A36" s="1" t="n">
        <v>3.4</v>
      </c>
      <c r="B36" s="1" t="n">
        <f aca="false">SIN(A36)*EXP(-A36/2)</f>
        <v>-0.0466831490585809</v>
      </c>
    </row>
    <row r="37" customFormat="false" ht="15" hidden="false" customHeight="false" outlineLevel="0" collapsed="false">
      <c r="A37" s="1" t="n">
        <v>3.5</v>
      </c>
      <c r="B37" s="1" t="n">
        <f aca="false">SIN(A37)*EXP(-A37/2)</f>
        <v>-0.0609569847719006</v>
      </c>
    </row>
    <row r="38" customFormat="false" ht="15" hidden="false" customHeight="false" outlineLevel="0" collapsed="false">
      <c r="A38" s="1" t="n">
        <v>3.6</v>
      </c>
      <c r="B38" s="1" t="n">
        <f aca="false">SIN(A38)*EXP(-A38/2)</f>
        <v>-0.0731481372919627</v>
      </c>
    </row>
    <row r="39" customFormat="false" ht="15" hidden="false" customHeight="false" outlineLevel="0" collapsed="false">
      <c r="A39" s="1" t="n">
        <v>3.7</v>
      </c>
      <c r="B39" s="1" t="n">
        <f aca="false">SIN(A39)*EXP(-A39/2)</f>
        <v>-0.0833099334069994</v>
      </c>
    </row>
    <row r="40" customFormat="false" ht="15" hidden="false" customHeight="false" outlineLevel="0" collapsed="false">
      <c r="A40" s="1" t="n">
        <v>3.8</v>
      </c>
      <c r="B40" s="1" t="n">
        <f aca="false">SIN(A40)*EXP(-A40/2)</f>
        <v>-0.0915147399087761</v>
      </c>
    </row>
    <row r="41" customFormat="false" ht="15" hidden="false" customHeight="false" outlineLevel="0" collapsed="false">
      <c r="A41" s="1" t="n">
        <v>3.9</v>
      </c>
      <c r="B41" s="1" t="n">
        <f aca="false">SIN(A41)*EXP(-A41/2)</f>
        <v>-0.0978512917665222</v>
      </c>
    </row>
    <row r="42" customFormat="false" ht="15" hidden="false" customHeight="false" outlineLevel="0" collapsed="false">
      <c r="A42" s="1" t="n">
        <v>4</v>
      </c>
      <c r="B42" s="1" t="n">
        <f aca="false">SIN(A42)*EXP(-A42/2)</f>
        <v>-0.102422080056674</v>
      </c>
    </row>
    <row r="43" customFormat="false" ht="15" hidden="false" customHeight="false" outlineLevel="0" collapsed="false">
      <c r="A43" s="1" t="n">
        <v>4.1</v>
      </c>
      <c r="B43" s="1" t="n">
        <f aca="false">SIN(A43)*EXP(-A43/2)</f>
        <v>-0.105340825000984</v>
      </c>
    </row>
    <row r="44" customFormat="false" ht="15" hidden="false" customHeight="false" outlineLevel="0" collapsed="false">
      <c r="A44" s="1" t="n">
        <v>4.2</v>
      </c>
      <c r="B44" s="1" t="n">
        <f aca="false">SIN(A44)*EXP(-A44/2)</f>
        <v>-0.106730056041602</v>
      </c>
    </row>
    <row r="45" customFormat="false" ht="15" hidden="false" customHeight="false" outlineLevel="0" collapsed="false">
      <c r="A45" s="1" t="n">
        <v>4.3</v>
      </c>
      <c r="B45" s="1" t="n">
        <f aca="false">SIN(A45)*EXP(-A45/2)</f>
        <v>-0.106718817523027</v>
      </c>
    </row>
    <row r="46" customFormat="false" ht="15" hidden="false" customHeight="false" outlineLevel="0" collapsed="false">
      <c r="A46" s="1" t="n">
        <v>4.4</v>
      </c>
      <c r="B46" s="1" t="n">
        <f aca="false">SIN(A46)*EXP(-A46/2)</f>
        <v>-0.105440515291105</v>
      </c>
    </row>
    <row r="47" customFormat="false" ht="15" hidden="false" customHeight="false" outlineLevel="0" collapsed="false">
      <c r="A47" s="1" t="n">
        <v>4.5</v>
      </c>
      <c r="B47" s="1" t="n">
        <f aca="false">SIN(A47)*EXP(-A47/2)</f>
        <v>-0.103030916387769</v>
      </c>
    </row>
    <row r="48" customFormat="false" ht="15" hidden="false" customHeight="false" outlineLevel="0" collapsed="false">
      <c r="A48" s="1" t="n">
        <v>4.6</v>
      </c>
      <c r="B48" s="1" t="n">
        <f aca="false">SIN(A48)*EXP(-A48/2)</f>
        <v>-0.0996263110420435</v>
      </c>
    </row>
    <row r="49" customFormat="false" ht="15" hidden="false" customHeight="false" outlineLevel="0" collapsed="false">
      <c r="A49" s="1" t="n">
        <v>4.7</v>
      </c>
      <c r="B49" s="1" t="n">
        <f aca="false">SIN(A49)*EXP(-A49/2)</f>
        <v>-0.0953618433537315</v>
      </c>
    </row>
    <row r="50" customFormat="false" ht="15" hidden="false" customHeight="false" outlineLevel="0" collapsed="false">
      <c r="A50" s="1" t="n">
        <v>4.8</v>
      </c>
      <c r="B50" s="1" t="n">
        <f aca="false">SIN(A50)*EXP(-A50/2)</f>
        <v>-0.0903700144529357</v>
      </c>
    </row>
    <row r="51" customFormat="false" ht="15" hidden="false" customHeight="false" outlineLevel="0" collapsed="false">
      <c r="A51" s="1" t="n">
        <v>4.9</v>
      </c>
      <c r="B51" s="1" t="n">
        <f aca="false">SIN(A51)*EXP(-A51/2)</f>
        <v>-0.0847793595090304</v>
      </c>
    </row>
    <row r="52" customFormat="false" ht="15" hidden="false" customHeight="false" outlineLevel="0" collapsed="false">
      <c r="A52" s="1" t="n">
        <v>5</v>
      </c>
      <c r="B52" s="1" t="n">
        <f aca="false">SIN(A52)*EXP(-A52/2)</f>
        <v>-0.0787132977661469</v>
      </c>
    </row>
    <row r="53" customFormat="false" ht="15" hidden="false" customHeight="false" outlineLevel="0" collapsed="false">
      <c r="A53" s="1" t="n">
        <v>5.1</v>
      </c>
      <c r="B53" s="1" t="n">
        <f aca="false">SIN(A53)*EXP(-A53/2)</f>
        <v>-0.0722891528044777</v>
      </c>
    </row>
    <row r="54" customFormat="false" ht="15" hidden="false" customHeight="false" outlineLevel="0" collapsed="false">
      <c r="A54" s="1" t="n">
        <v>5.2</v>
      </c>
      <c r="B54" s="1" t="n">
        <f aca="false">SIN(A54)*EXP(-A54/2)</f>
        <v>-0.0656173384704482</v>
      </c>
    </row>
    <row r="55" customFormat="false" ht="15" hidden="false" customHeight="false" outlineLevel="0" collapsed="false">
      <c r="A55" s="1" t="n">
        <v>5.3</v>
      </c>
      <c r="B55" s="1" t="n">
        <f aca="false">SIN(A55)*EXP(-A55/2)</f>
        <v>-0.0588007043838196</v>
      </c>
    </row>
    <row r="56" customFormat="false" ht="15" hidden="false" customHeight="false" outlineLevel="0" collapsed="false">
      <c r="A56" s="1" t="n">
        <v>5.4</v>
      </c>
      <c r="B56" s="1" t="n">
        <f aca="false">SIN(A56)*EXP(-A56/2)</f>
        <v>-0.0519340336132701</v>
      </c>
    </row>
    <row r="57" customFormat="false" ht="15" hidden="false" customHeight="false" outlineLevel="0" collapsed="false">
      <c r="A57" s="1" t="n">
        <v>5.5</v>
      </c>
      <c r="B57" s="1" t="n">
        <f aca="false">SIN(A57)*EXP(-A57/2)</f>
        <v>-0.0451036840087993</v>
      </c>
    </row>
    <row r="58" customFormat="false" ht="15" hidden="false" customHeight="false" outlineLevel="0" collapsed="false">
      <c r="A58" s="1" t="n">
        <v>5.6</v>
      </c>
      <c r="B58" s="1" t="n">
        <f aca="false">SIN(A58)*EXP(-A58/2)</f>
        <v>-0.0383873637822267</v>
      </c>
    </row>
    <row r="59" customFormat="false" ht="15" hidden="false" customHeight="false" outlineLevel="0" collapsed="false">
      <c r="A59" s="1" t="n">
        <v>5.7</v>
      </c>
      <c r="B59" s="1" t="n">
        <f aca="false">SIN(A59)*EXP(-A59/2)</f>
        <v>-0.0318540312271523</v>
      </c>
    </row>
    <row r="60" customFormat="false" ht="15" hidden="false" customHeight="false" outlineLevel="0" collapsed="false">
      <c r="A60" s="1" t="n">
        <v>5.8</v>
      </c>
      <c r="B60" s="1" t="n">
        <f aca="false">SIN(A60)*EXP(-A60/2)</f>
        <v>-0.0255639079565696</v>
      </c>
    </row>
    <row r="61" customFormat="false" ht="15" hidden="false" customHeight="false" outlineLevel="0" collapsed="false">
      <c r="A61" s="1" t="n">
        <v>5.9</v>
      </c>
      <c r="B61" s="1" t="n">
        <f aca="false">SIN(A61)*EXP(-A61/2)</f>
        <v>-0.0195685946981952</v>
      </c>
    </row>
    <row r="62" customFormat="false" ht="15" hidden="false" customHeight="false" outlineLevel="0" collapsed="false">
      <c r="A62" s="1" t="n">
        <v>6</v>
      </c>
      <c r="B62" s="1" t="n">
        <f aca="false">SIN(A62)*EXP(-A62/2)</f>
        <v>-0.0139112785118707</v>
      </c>
    </row>
    <row r="63" customFormat="false" ht="15" hidden="false" customHeight="false" outlineLevel="0" collapsed="false">
      <c r="A63" s="1" t="n">
        <v>6.1</v>
      </c>
      <c r="B63" s="1" t="n">
        <f aca="false">SIN(A63)*EXP(-A63/2)</f>
        <v>-0.00862702026672308</v>
      </c>
    </row>
    <row r="64" customFormat="false" ht="15" hidden="false" customHeight="false" outlineLevel="0" collapsed="false">
      <c r="A64" s="1" t="n">
        <v>6.2</v>
      </c>
      <c r="B64" s="1" t="n">
        <f aca="false">SIN(A64)*EXP(-A64/2)</f>
        <v>-0.00374311132428525</v>
      </c>
    </row>
    <row r="65" customFormat="false" ht="15" hidden="false" customHeight="false" outlineLevel="0" collapsed="false">
      <c r="A65" s="1" t="n">
        <v>6.3</v>
      </c>
      <c r="B65" s="1" t="n">
        <f aca="false">SIN(A65)*EXP(-A65/2)</f>
        <v>0.000720511396685142</v>
      </c>
    </row>
    <row r="66" customFormat="false" ht="15" hidden="false" customHeight="false" outlineLevel="0" collapsed="false">
      <c r="A66" s="1" t="n">
        <v>6.39999999999999</v>
      </c>
      <c r="B66" s="1" t="n">
        <f aca="false">SIN(A66)*EXP(-A66/2)</f>
        <v>0.0047508024616318</v>
      </c>
    </row>
    <row r="67" customFormat="false" ht="15" hidden="false" customHeight="false" outlineLevel="0" collapsed="false">
      <c r="A67" s="1" t="n">
        <v>6.49999999999999</v>
      </c>
      <c r="B67" s="1" t="n">
        <f aca="false">SIN(A67)*EXP(-A67/2)</f>
        <v>0.00834110712687419</v>
      </c>
    </row>
    <row r="68" customFormat="false" ht="15" hidden="false" customHeight="false" outlineLevel="0" collapsed="false">
      <c r="A68" s="1" t="n">
        <v>6.59999999999999</v>
      </c>
      <c r="B68" s="1" t="n">
        <f aca="false">SIN(A68)*EXP(-A68/2)</f>
        <v>0.0114906322628742</v>
      </c>
    </row>
    <row r="69" customFormat="false" ht="15" hidden="false" customHeight="false" outlineLevel="0" collapsed="false">
      <c r="A69" s="1" t="n">
        <v>6.69999999999999</v>
      </c>
      <c r="B69" s="1" t="n">
        <f aca="false">SIN(A69)*EXP(-A69/2)</f>
        <v>0.0142038979726115</v>
      </c>
    </row>
    <row r="70" customFormat="false" ht="15" hidden="false" customHeight="false" outlineLevel="0" collapsed="false">
      <c r="A70" s="1" t="n">
        <v>6.79999999999999</v>
      </c>
      <c r="B70" s="1" t="n">
        <f aca="false">SIN(A70)*EXP(-A70/2)</f>
        <v>0.01649017825855</v>
      </c>
    </row>
    <row r="71" customFormat="false" ht="15" hidden="false" customHeight="false" outlineLevel="0" collapsed="false">
      <c r="A71" s="1" t="n">
        <v>6.89999999999999</v>
      </c>
      <c r="B71" s="1" t="n">
        <f aca="false">SIN(A71)*EXP(-A71/2)</f>
        <v>0.0183629384268829</v>
      </c>
    </row>
    <row r="72" customFormat="false" ht="15" hidden="false" customHeight="false" outlineLevel="0" collapsed="false">
      <c r="A72" s="1" t="n">
        <v>6.99999999999999</v>
      </c>
      <c r="B72" s="1" t="n">
        <f aca="false">SIN(A72)*EXP(-A72/2)</f>
        <v>0.0198392762248361</v>
      </c>
    </row>
    <row r="73" customFormat="false" ht="15" hidden="false" customHeight="false" outlineLevel="0" collapsed="false">
      <c r="A73" s="1" t="n">
        <v>7.09999999999999</v>
      </c>
      <c r="B73" s="1" t="n">
        <f aca="false">SIN(A73)*EXP(-A73/2)</f>
        <v>0.0209393729967125</v>
      </c>
    </row>
    <row r="74" customFormat="false" ht="15" hidden="false" customHeight="false" outlineLevel="0" collapsed="false">
      <c r="A74" s="1" t="n">
        <v>7.19999999999999</v>
      </c>
      <c r="B74" s="1" t="n">
        <f aca="false">SIN(A74)*EXP(-A74/2)</f>
        <v>0.0216859604271498</v>
      </c>
    </row>
    <row r="75" customFormat="false" ht="15" hidden="false" customHeight="false" outlineLevel="0" collapsed="false">
      <c r="A75" s="1" t="n">
        <v>7.29999999999999</v>
      </c>
      <c r="B75" s="1" t="n">
        <f aca="false">SIN(A75)*EXP(-A75/2)</f>
        <v>0.0221038077249265</v>
      </c>
    </row>
    <row r="76" customFormat="false" ht="15" hidden="false" customHeight="false" outlineLevel="0" collapsed="false">
      <c r="A76" s="1" t="n">
        <v>7.39999999999999</v>
      </c>
      <c r="B76" s="1" t="n">
        <f aca="false">SIN(A76)*EXP(-A76/2)</f>
        <v>0.0222192333959071</v>
      </c>
    </row>
    <row r="77" customFormat="false" ht="15" hidden="false" customHeight="false" outlineLevel="0" collapsed="false">
      <c r="A77" s="1" t="n">
        <v>7.49999999999999</v>
      </c>
      <c r="B77" s="1" t="n">
        <f aca="false">SIN(A77)*EXP(-A77/2)</f>
        <v>0.0220596450667308</v>
      </c>
    </row>
    <row r="78" customFormat="false" ht="15" hidden="false" customHeight="false" outlineLevel="0" collapsed="false">
      <c r="A78" s="1" t="n">
        <v>7.59999999999999</v>
      </c>
      <c r="B78" s="1" t="n">
        <f aca="false">SIN(A78)*EXP(-A78/2)</f>
        <v>0.0216531101581111</v>
      </c>
    </row>
    <row r="79" customFormat="false" ht="15" hidden="false" customHeight="false" outlineLevel="0" collapsed="false">
      <c r="A79" s="1" t="n">
        <v>7.69999999999999</v>
      </c>
      <c r="B79" s="1" t="n">
        <f aca="false">SIN(A79)*EXP(-A79/2)</f>
        <v>0.0210279595736793</v>
      </c>
    </row>
    <row r="80" customFormat="false" ht="15" hidden="false" customHeight="false" outlineLevel="0" collapsed="false">
      <c r="A80" s="1" t="n">
        <v>7.79999999999999</v>
      </c>
      <c r="B80" s="1" t="n">
        <f aca="false">SIN(A80)*EXP(-A80/2)</f>
        <v>0.0202124259718701</v>
      </c>
    </row>
    <row r="81" customFormat="false" ht="15" hidden="false" customHeight="false" outlineLevel="0" collapsed="false">
      <c r="A81" s="1" t="n">
        <v>7.89999999999999</v>
      </c>
      <c r="B81" s="1" t="n">
        <f aca="false">SIN(A81)*EXP(-A81/2)</f>
        <v>0.0192343176282298</v>
      </c>
    </row>
    <row r="82" customFormat="false" ht="15" hidden="false" customHeight="false" outlineLevel="0" collapsed="false">
      <c r="A82" s="1" t="n">
        <v>7.99999999999999</v>
      </c>
      <c r="B82" s="1" t="n">
        <f aca="false">SIN(A82)*EXP(-A82/2)</f>
        <v>0.0181207283767452</v>
      </c>
    </row>
    <row r="83" customFormat="false" ht="15" hidden="false" customHeight="false" outlineLevel="0" collapsed="false">
      <c r="A83" s="1" t="n">
        <v>8.09999999999999</v>
      </c>
      <c r="B83" s="1" t="n">
        <f aca="false">SIN(A83)*EXP(-A83/2)</f>
        <v>0.0168977836435707</v>
      </c>
    </row>
    <row r="84" customFormat="false" ht="15" hidden="false" customHeight="false" outlineLevel="0" collapsed="false">
      <c r="A84" s="1" t="n">
        <v>8.19999999999999</v>
      </c>
      <c r="B84" s="1" t="n">
        <f aca="false">SIN(A84)*EXP(-A84/2)</f>
        <v>0.0155904221563722</v>
      </c>
    </row>
    <row r="85" customFormat="false" ht="15" hidden="false" customHeight="false" outlineLevel="0" collapsed="false">
      <c r="A85" s="1" t="n">
        <v>8.29999999999999</v>
      </c>
      <c r="B85" s="1" t="n">
        <f aca="false">SIN(A85)*EXP(-A85/2)</f>
        <v>0.0142222125282393</v>
      </c>
    </row>
    <row r="86" customFormat="false" ht="15" hidden="false" customHeight="false" outlineLevel="0" collapsed="false">
      <c r="A86" s="1" t="n">
        <v>8.39999999999999</v>
      </c>
      <c r="B86" s="1" t="n">
        <f aca="false">SIN(A86)*EXP(-A86/2)</f>
        <v>0.0128152035769343</v>
      </c>
    </row>
    <row r="87" customFormat="false" ht="15" hidden="false" customHeight="false" outlineLevel="0" collapsed="false">
      <c r="A87" s="1" t="n">
        <v>8.49999999999999</v>
      </c>
      <c r="B87" s="1" t="n">
        <f aca="false">SIN(A87)*EXP(-A87/2)</f>
        <v>0.0113898069477831</v>
      </c>
    </row>
    <row r="88" customFormat="false" ht="15" hidden="false" customHeight="false" outlineLevel="0" collapsed="false">
      <c r="A88" s="1" t="n">
        <v>8.59999999999999</v>
      </c>
      <c r="B88" s="1" t="n">
        <f aca="false">SIN(A88)*EXP(-A88/2)</f>
        <v>0.00996471036089414</v>
      </c>
    </row>
    <row r="89" customFormat="false" ht="15" hidden="false" customHeight="false" outlineLevel="0" collapsed="false">
      <c r="A89" s="1" t="n">
        <v>8.69999999999999</v>
      </c>
      <c r="B89" s="1" t="n">
        <f aca="false">SIN(A89)*EXP(-A89/2)</f>
        <v>0.00855681959929591</v>
      </c>
    </row>
    <row r="90" customFormat="false" ht="15" hidden="false" customHeight="false" outlineLevel="0" collapsed="false">
      <c r="A90" s="1" t="n">
        <v>8.79999999999999</v>
      </c>
      <c r="B90" s="1" t="n">
        <f aca="false">SIN(A90)*EXP(-A90/2)</f>
        <v>0.00718122719228095</v>
      </c>
    </row>
    <row r="91" customFormat="false" ht="15" hidden="false" customHeight="false" outlineLevel="0" collapsed="false">
      <c r="A91" s="1" t="n">
        <v>8.89999999999999</v>
      </c>
      <c r="B91" s="1" t="n">
        <f aca="false">SIN(A91)*EXP(-A91/2)</f>
        <v>0.00585120562570843</v>
      </c>
    </row>
    <row r="92" customFormat="false" ht="15" hidden="false" customHeight="false" outlineLevel="0" collapsed="false">
      <c r="A92" s="1" t="n">
        <v>8.99999999999999</v>
      </c>
      <c r="B92" s="1" t="n">
        <f aca="false">SIN(A92)*EXP(-A92/2)</f>
        <v>0.00457822282589647</v>
      </c>
    </row>
    <row r="93" customFormat="false" ht="15" hidden="false" customHeight="false" outlineLevel="0" collapsed="false">
      <c r="A93" s="1" t="n">
        <v>9.09999999999999</v>
      </c>
      <c r="B93" s="1" t="n">
        <f aca="false">SIN(A93)*EXP(-A93/2)</f>
        <v>0.00337197761349838</v>
      </c>
    </row>
    <row r="94" customFormat="false" ht="15" hidden="false" customHeight="false" outlineLevel="0" collapsed="false">
      <c r="A94" s="1" t="n">
        <v>9.19999999999998</v>
      </c>
      <c r="B94" s="1" t="n">
        <f aca="false">SIN(A94)*EXP(-A94/2)</f>
        <v>0.00224045280567139</v>
      </c>
    </row>
    <row r="95" customFormat="false" ht="15" hidden="false" customHeight="false" outlineLevel="0" collapsed="false">
      <c r="A95" s="1" t="n">
        <v>9.29999999999998</v>
      </c>
      <c r="B95" s="1" t="n">
        <f aca="false">SIN(A95)*EXP(-A95/2)</f>
        <v>0.00118998365607002</v>
      </c>
    </row>
    <row r="96" customFormat="false" ht="15" hidden="false" customHeight="false" outlineLevel="0" collapsed="false">
      <c r="A96" s="1" t="n">
        <v>9.39999999999998</v>
      </c>
      <c r="B96" s="1" t="n">
        <f aca="false">SIN(A96)*EXP(-A96/2)</f>
        <v>0.000225339359810876</v>
      </c>
    </row>
    <row r="97" customFormat="false" ht="15" hidden="false" customHeight="false" outlineLevel="0" collapsed="false">
      <c r="A97" s="1" t="n">
        <v>9.49999999999998</v>
      </c>
      <c r="B97" s="1" t="n">
        <f aca="false">SIN(A97)*EXP(-A97/2)</f>
        <v>-0.000650184588408414</v>
      </c>
    </row>
    <row r="98" customFormat="false" ht="15" hidden="false" customHeight="false" outlineLevel="0" collapsed="false">
      <c r="A98" s="1" t="n">
        <v>9.59999999999998</v>
      </c>
      <c r="B98" s="1" t="n">
        <f aca="false">SIN(A98)*EXP(-A98/2)</f>
        <v>-0.00143466531333483</v>
      </c>
    </row>
    <row r="99" customFormat="false" ht="15" hidden="false" customHeight="false" outlineLevel="0" collapsed="false">
      <c r="A99" s="1" t="n">
        <v>9.69999999999998</v>
      </c>
      <c r="B99" s="1" t="n">
        <f aca="false">SIN(A99)*EXP(-A99/2)</f>
        <v>-0.00212744478655883</v>
      </c>
    </row>
    <row r="100" customFormat="false" ht="15" hidden="false" customHeight="false" outlineLevel="0" collapsed="false">
      <c r="A100" s="1" t="n">
        <v>9.79999999999998</v>
      </c>
      <c r="B100" s="1" t="n">
        <f aca="false">SIN(A100)*EXP(-A100/2)</f>
        <v>-0.00272901727973438</v>
      </c>
    </row>
    <row r="101" customFormat="false" ht="15" hidden="false" customHeight="false" outlineLevel="0" collapsed="false">
      <c r="A101" s="1" t="n">
        <v>9.89999999999998</v>
      </c>
      <c r="B101" s="1" t="n">
        <f aca="false">SIN(A101)*EXP(-A101/2)</f>
        <v>-0.00324091383532986</v>
      </c>
    </row>
    <row r="102" customFormat="false" ht="15" hidden="false" customHeight="false" outlineLevel="0" collapsed="false">
      <c r="A102" s="1" t="n">
        <v>9.99999999999998</v>
      </c>
      <c r="B102" s="1" t="n">
        <f aca="false">SIN(A102)*EXP(-A102/2)</f>
        <v>-0.00366558541155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9T16:08:16Z</dcterms:created>
  <dc:creator>Andrew Hawryluk</dc:creator>
  <dc:description/>
  <dc:language>en-US</dc:language>
  <cp:lastModifiedBy>Andrew Hawryluk</cp:lastModifiedBy>
  <dcterms:modified xsi:type="dcterms:W3CDTF">2021-01-29T16:11:12Z</dcterms:modified>
  <cp:revision>0</cp:revision>
  <dc:subject/>
  <dc:title/>
</cp:coreProperties>
</file>